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land" sheetId="1" state="visible" r:id="rId2"/>
    <sheet name="Svíþjó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Útreikningur á heildsöluverði í Finnlandi</t>
  </si>
  <si>
    <t xml:space="preserve">Statsrådets förordning om läkemedelstaxa 713/2013 - Uppdaterad lagstiftning - FINLEX ®</t>
  </si>
  <si>
    <t xml:space="preserve">Virðisaukaskattur á lyfseðilskyld lyf í Finnlandi 10%</t>
  </si>
  <si>
    <t xml:space="preserve">Setja hér inn</t>
  </si>
  <si>
    <t xml:space="preserve">AIP bil</t>
  </si>
  <si>
    <t xml:space="preserve">AUP bil</t>
  </si>
  <si>
    <t xml:space="preserve">AUP í Finnlandi € m vask</t>
  </si>
  <si>
    <t xml:space="preserve">Breyting í heildsöluverð</t>
  </si>
  <si>
    <t xml:space="preserve">0-7,49</t>
  </si>
  <si>
    <t xml:space="preserve">0-11,70</t>
  </si>
  <si>
    <t xml:space="preserve">7,50-39,99</t>
  </si>
  <si>
    <t xml:space="preserve">11,71-50,95</t>
  </si>
  <si>
    <t xml:space="preserve">40,00-99,99</t>
  </si>
  <si>
    <t xml:space="preserve">50,96-141,80</t>
  </si>
  <si>
    <t xml:space="preserve">100,00-399,99</t>
  </si>
  <si>
    <t xml:space="preserve">141,81-521,30</t>
  </si>
  <si>
    <t xml:space="preserve">400,00-1.499,99</t>
  </si>
  <si>
    <t xml:space="preserve">521,31-1.852,30</t>
  </si>
  <si>
    <t xml:space="preserve">&gt;1500</t>
  </si>
  <si>
    <t xml:space="preserve">&gt;1852,31</t>
  </si>
  <si>
    <t xml:space="preserve">Útreikningur á heildsöluverði í Svíþjóð</t>
  </si>
  <si>
    <t xml:space="preserve">Apotekens marginaler - Tandvårds- och läkemedelsförmånsverket TLV</t>
  </si>
  <si>
    <t xml:space="preserve">Virðisaukaskattur á lyfseðilskyld lyf í Svíþjóð 0%</t>
  </si>
  <si>
    <t xml:space="preserve">A. Þessi reikniregla er fyrir frumlyf og lyf sem ekki teljast útskiftanleg í apóteki.</t>
  </si>
  <si>
    <t xml:space="preserve">Setja hér AUP</t>
  </si>
  <si>
    <t xml:space="preserve">Reikniformúla</t>
  </si>
  <si>
    <t xml:space="preserve">AIP BIL</t>
  </si>
  <si>
    <t xml:space="preserve">AUP-bil</t>
  </si>
  <si>
    <t xml:space="preserve">AUP  SEK</t>
  </si>
  <si>
    <t xml:space="preserve">Breyting í heildsöluverð frá smásöluverði</t>
  </si>
  <si>
    <t xml:space="preserve">AIP*1,105+40</t>
  </si>
  <si>
    <t xml:space="preserve">&lt;75</t>
  </si>
  <si>
    <t xml:space="preserve">0-122,9</t>
  </si>
  <si>
    <t xml:space="preserve">AIP x 1,035 + 45,25</t>
  </si>
  <si>
    <t xml:space="preserve">&gt;75 - 300</t>
  </si>
  <si>
    <t xml:space="preserve">123-355,7</t>
  </si>
  <si>
    <t xml:space="preserve">&gt;300 - 50.000</t>
  </si>
  <si>
    <t xml:space="preserve">355,7-51.298,3</t>
  </si>
  <si>
    <t xml:space="preserve">AIP + 1 300</t>
  </si>
  <si>
    <t xml:space="preserve">&gt;50.000</t>
  </si>
  <si>
    <t xml:space="preserve">yfir 51.300</t>
  </si>
  <si>
    <t xml:space="preserve">B. Þessi reikniregla er fyrir samheitalyf og lyf sem eru útskiftanleg í apóteki.</t>
  </si>
  <si>
    <t xml:space="preserve">AIP x 1,105 + 40,00 + 13</t>
  </si>
  <si>
    <t xml:space="preserve">0-135,9</t>
  </si>
  <si>
    <t xml:space="preserve">AIP x 1,035 + 45,25 + 13</t>
  </si>
  <si>
    <t xml:space="preserve">135,9-368,7</t>
  </si>
  <si>
    <t xml:space="preserve">AIP x 1,025 + 48,25 + 13</t>
  </si>
  <si>
    <t xml:space="preserve">368,7+51.311,2</t>
  </si>
  <si>
    <t xml:space="preserve">AIP + 1300 + 13</t>
  </si>
  <si>
    <t xml:space="preserve">yfir 51.3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#,##0.00"/>
    <numFmt numFmtId="169" formatCode="#,##0.0"/>
    <numFmt numFmtId="170" formatCode="0.00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nlex.fi/sv/laki/ajantasa/2013/201307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lv.se/apotek/apotekens-marginale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3.99"/>
    <col collapsed="false" customWidth="true" hidden="false" outlineLevel="0" max="4" min="4" style="0" width="22.24"/>
    <col collapsed="false" customWidth="true" hidden="false" outlineLevel="0" max="5" min="5" style="0" width="22.49"/>
  </cols>
  <sheetData>
    <row r="1" customFormat="false" ht="15" hidden="false" customHeight="false" outlineLevel="0" collapsed="false">
      <c r="A1" s="1" t="n">
        <v>45462</v>
      </c>
      <c r="D1" s="2" t="s">
        <v>0</v>
      </c>
      <c r="G1" s="3" t="s">
        <v>1</v>
      </c>
    </row>
    <row r="2" customFormat="false" ht="14.25" hidden="false" customHeight="false" outlineLevel="0" collapsed="false">
      <c r="D2" s="0" t="s">
        <v>2</v>
      </c>
    </row>
    <row r="4" customFormat="false" ht="14.25" hidden="false" customHeight="false" outlineLevel="0" collapsed="false">
      <c r="B4" s="4"/>
      <c r="C4" s="5"/>
      <c r="E4" s="5"/>
    </row>
    <row r="5" customFormat="false" ht="15" hidden="false" customHeight="false" outlineLevel="0" collapsed="false">
      <c r="B5" s="6"/>
      <c r="C5" s="7"/>
      <c r="D5" s="8" t="s">
        <v>3</v>
      </c>
      <c r="E5" s="9"/>
    </row>
    <row r="6" customFormat="false" ht="15" hidden="false" customHeight="false" outlineLevel="0" collapsed="false">
      <c r="B6" s="6" t="s">
        <v>4</v>
      </c>
      <c r="C6" s="10" t="s">
        <v>5</v>
      </c>
      <c r="D6" s="8" t="s">
        <v>6</v>
      </c>
      <c r="E6" s="9" t="s">
        <v>7</v>
      </c>
    </row>
    <row r="7" customFormat="false" ht="15" hidden="false" customHeight="false" outlineLevel="0" collapsed="false">
      <c r="B7" s="11" t="s">
        <v>8</v>
      </c>
      <c r="C7" s="12" t="s">
        <v>9</v>
      </c>
      <c r="D7" s="13" t="n">
        <v>11.7</v>
      </c>
      <c r="E7" s="14" t="n">
        <f aca="false">(((D7/1.1))/1.42)</f>
        <v>7.49039692701664</v>
      </c>
    </row>
    <row r="8" customFormat="false" ht="15" hidden="false" customHeight="false" outlineLevel="0" collapsed="false">
      <c r="B8" s="11" t="s">
        <v>10</v>
      </c>
      <c r="C8" s="12" t="s">
        <v>11</v>
      </c>
      <c r="D8" s="13" t="n">
        <v>59.95</v>
      </c>
      <c r="E8" s="14" t="n">
        <f aca="false">(((D8/1.1)-0.52)/1.35)</f>
        <v>39.9851851851852</v>
      </c>
    </row>
    <row r="9" customFormat="false" ht="15" hidden="false" customHeight="false" outlineLevel="0" collapsed="false">
      <c r="B9" s="11" t="s">
        <v>12</v>
      </c>
      <c r="C9" s="12" t="s">
        <v>13</v>
      </c>
      <c r="D9" s="15" t="n">
        <v>141.8</v>
      </c>
      <c r="E9" s="14" t="n">
        <f aca="false">(((D9/1.1)-4.92)/1.24)</f>
        <v>99.9912023460411</v>
      </c>
    </row>
    <row r="10" customFormat="false" ht="15" hidden="false" customHeight="false" outlineLevel="0" collapsed="false">
      <c r="B10" s="11" t="s">
        <v>14</v>
      </c>
      <c r="C10" s="12" t="s">
        <v>15</v>
      </c>
      <c r="D10" s="15" t="n">
        <v>521.3</v>
      </c>
      <c r="E10" s="14" t="n">
        <f aca="false">(((D10/1.1)-13.92)/1.15)</f>
        <v>399.990513833992</v>
      </c>
    </row>
    <row r="11" customFormat="false" ht="15" hidden="false" customHeight="false" outlineLevel="0" collapsed="false">
      <c r="B11" s="11" t="s">
        <v>16</v>
      </c>
      <c r="C11" s="12" t="s">
        <v>17</v>
      </c>
      <c r="D11" s="15" t="n">
        <v>1852.3</v>
      </c>
      <c r="E11" s="14" t="n">
        <f aca="false">(((D11/1.1)-33.92)/1.1)</f>
        <v>1499.99008264463</v>
      </c>
    </row>
    <row r="12" customFormat="false" ht="15" hidden="false" customHeight="false" outlineLevel="0" collapsed="false">
      <c r="B12" s="11" t="s">
        <v>18</v>
      </c>
      <c r="C12" s="0" t="s">
        <v>19</v>
      </c>
      <c r="D12" s="15" t="n">
        <v>1852.31</v>
      </c>
      <c r="E12" s="14" t="n">
        <f aca="false">(((D12/1.1)-183.92)/1)</f>
        <v>1499.99818181818</v>
      </c>
    </row>
  </sheetData>
  <hyperlinks>
    <hyperlink ref="G1" r:id="rId1" display="Statsrådets förordning om läkemedelstaxa 713/2013 - Uppdaterad lagstiftning - FINLEX ®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1.25"/>
    <col collapsed="false" customWidth="true" hidden="false" outlineLevel="0" max="3" min="3" style="16" width="39.87"/>
    <col collapsed="false" customWidth="true" hidden="false" outlineLevel="0" max="4" min="4" style="16" width="13.62"/>
    <col collapsed="false" customWidth="true" hidden="false" outlineLevel="0" max="5" min="5" style="16" width="13.24"/>
    <col collapsed="false" customWidth="false" hidden="false" outlineLevel="0" max="257" min="6" style="16" width="8.99"/>
  </cols>
  <sheetData>
    <row r="1" customFormat="false" ht="15" hidden="false" customHeight="false" outlineLevel="0" collapsed="false">
      <c r="A1" s="1" t="n">
        <v>45462</v>
      </c>
      <c r="C1" s="2" t="s">
        <v>20</v>
      </c>
      <c r="D1" s="3" t="s">
        <v>21</v>
      </c>
    </row>
    <row r="2" customFormat="false" ht="14.25" hidden="false" customHeight="false" outlineLevel="0" collapsed="false">
      <c r="C2" s="0" t="s">
        <v>22</v>
      </c>
    </row>
    <row r="3" s="9" customFormat="true" ht="15" hidden="false" customHeight="false" outlineLevel="0" collapsed="false">
      <c r="A3" s="9" t="s">
        <v>23</v>
      </c>
      <c r="B3" s="17"/>
      <c r="C3" s="17"/>
    </row>
    <row r="4" s="9" customFormat="true" ht="15" hidden="false" customHeight="false" outlineLevel="0" collapsed="false">
      <c r="B4" s="17"/>
      <c r="C4" s="17"/>
    </row>
    <row r="5" customFormat="false" ht="15" hidden="false" customHeight="false" outlineLevel="0" collapsed="false">
      <c r="B5" s="18"/>
      <c r="C5" s="18"/>
      <c r="D5" s="19"/>
      <c r="E5" s="20" t="s">
        <v>24</v>
      </c>
      <c r="F5" s="19"/>
    </row>
    <row r="6" s="9" customFormat="true" ht="15" hidden="false" customHeight="false" outlineLevel="0" collapsed="false">
      <c r="B6" s="10" t="s">
        <v>25</v>
      </c>
      <c r="C6" s="6" t="s">
        <v>26</v>
      </c>
      <c r="D6" s="2" t="s">
        <v>27</v>
      </c>
      <c r="E6" s="21" t="s">
        <v>28</v>
      </c>
      <c r="F6" s="2" t="s">
        <v>29</v>
      </c>
    </row>
    <row r="7" customFormat="false" ht="15" hidden="false" customHeight="false" outlineLevel="0" collapsed="false">
      <c r="B7" s="19" t="s">
        <v>30</v>
      </c>
      <c r="C7" s="22" t="s">
        <v>31</v>
      </c>
      <c r="D7" s="19" t="s">
        <v>32</v>
      </c>
      <c r="E7" s="23" t="n">
        <v>122.9</v>
      </c>
      <c r="F7" s="24" t="n">
        <f aca="false">(E7-40)/1.105</f>
        <v>75.0226244343891</v>
      </c>
    </row>
    <row r="8" customFormat="false" ht="15" hidden="false" customHeight="false" outlineLevel="0" collapsed="false">
      <c r="B8" s="19" t="s">
        <v>33</v>
      </c>
      <c r="C8" s="22" t="s">
        <v>34</v>
      </c>
      <c r="D8" s="19" t="s">
        <v>35</v>
      </c>
      <c r="E8" s="23" t="n">
        <v>355.7</v>
      </c>
      <c r="F8" s="24" t="n">
        <f aca="false">(E8-45.25)/1.035</f>
        <v>299.951690821256</v>
      </c>
    </row>
    <row r="9" customFormat="false" ht="15" hidden="false" customHeight="false" outlineLevel="0" collapsed="false">
      <c r="B9" s="19" t="s">
        <v>33</v>
      </c>
      <c r="C9" s="22" t="s">
        <v>36</v>
      </c>
      <c r="D9" s="19" t="s">
        <v>37</v>
      </c>
      <c r="E9" s="23" t="n">
        <v>51298.3</v>
      </c>
      <c r="F9" s="24" t="n">
        <f aca="false">(E9-48.25)/1.025</f>
        <v>50000.0487804878</v>
      </c>
    </row>
    <row r="10" customFormat="false" ht="15" hidden="false" customHeight="false" outlineLevel="0" collapsed="false">
      <c r="B10" s="19" t="s">
        <v>38</v>
      </c>
      <c r="C10" s="22" t="s">
        <v>39</v>
      </c>
      <c r="D10" s="19" t="s">
        <v>40</v>
      </c>
      <c r="E10" s="25" t="n">
        <v>51300</v>
      </c>
      <c r="F10" s="24" t="n">
        <f aca="false">E10-1300</f>
        <v>50000</v>
      </c>
    </row>
    <row r="14" s="9" customFormat="true" ht="15" hidden="false" customHeight="false" outlineLevel="0" collapsed="false">
      <c r="A14" s="9" t="s">
        <v>41</v>
      </c>
      <c r="B14" s="17"/>
      <c r="C14" s="17"/>
    </row>
    <row r="15" s="9" customFormat="true" ht="15" hidden="false" customHeight="false" outlineLevel="0" collapsed="false">
      <c r="B15" s="17"/>
      <c r="C15" s="17"/>
    </row>
    <row r="16" customFormat="false" ht="15" hidden="false" customHeight="false" outlineLevel="0" collapsed="false">
      <c r="B16" s="18"/>
      <c r="C16" s="18"/>
      <c r="D16" s="19"/>
      <c r="E16" s="20" t="s">
        <v>24</v>
      </c>
      <c r="F16" s="19"/>
    </row>
    <row r="17" s="9" customFormat="true" ht="15" hidden="false" customHeight="false" outlineLevel="0" collapsed="false">
      <c r="B17" s="10" t="s">
        <v>25</v>
      </c>
      <c r="C17" s="6" t="s">
        <v>26</v>
      </c>
      <c r="D17" s="2" t="s">
        <v>27</v>
      </c>
      <c r="E17" s="21" t="s">
        <v>28</v>
      </c>
      <c r="F17" s="2" t="s">
        <v>29</v>
      </c>
    </row>
    <row r="18" customFormat="false" ht="15" hidden="false" customHeight="false" outlineLevel="0" collapsed="false">
      <c r="B18" s="19" t="s">
        <v>42</v>
      </c>
      <c r="C18" s="22" t="s">
        <v>31</v>
      </c>
      <c r="D18" s="19" t="s">
        <v>43</v>
      </c>
      <c r="E18" s="23" t="n">
        <v>135.9</v>
      </c>
      <c r="F18" s="24" t="n">
        <f aca="false">(E18-(40+13))/1.105</f>
        <v>75.0226244343891</v>
      </c>
    </row>
    <row r="19" customFormat="false" ht="15" hidden="false" customHeight="false" outlineLevel="0" collapsed="false">
      <c r="B19" s="19" t="s">
        <v>44</v>
      </c>
      <c r="C19" s="22" t="s">
        <v>34</v>
      </c>
      <c r="D19" s="19" t="s">
        <v>45</v>
      </c>
      <c r="E19" s="23" t="n">
        <v>368.7</v>
      </c>
      <c r="F19" s="24" t="n">
        <f aca="false">(E19-(45.25+13))/1.035</f>
        <v>299.951690821256</v>
      </c>
    </row>
    <row r="20" customFormat="false" ht="15" hidden="false" customHeight="false" outlineLevel="0" collapsed="false">
      <c r="B20" s="19" t="s">
        <v>46</v>
      </c>
      <c r="C20" s="22" t="s">
        <v>36</v>
      </c>
      <c r="D20" s="19" t="s">
        <v>47</v>
      </c>
      <c r="E20" s="23" t="n">
        <v>51311.3</v>
      </c>
      <c r="F20" s="24" t="n">
        <f aca="false">(E20-(48.25+13))/1.025</f>
        <v>50000.0487804878</v>
      </c>
    </row>
    <row r="21" customFormat="false" ht="15" hidden="false" customHeight="false" outlineLevel="0" collapsed="false">
      <c r="B21" s="19" t="s">
        <v>48</v>
      </c>
      <c r="C21" s="22" t="s">
        <v>39</v>
      </c>
      <c r="D21" s="19" t="s">
        <v>49</v>
      </c>
      <c r="E21" s="25" t="n">
        <v>51313.1</v>
      </c>
      <c r="F21" s="24" t="n">
        <f aca="false">E21-(1300+13)</f>
        <v>50000.1</v>
      </c>
    </row>
    <row r="24" customFormat="false" ht="14.25" hidden="false" customHeight="false" outlineLevel="0" collapsed="false">
      <c r="B24" s="26"/>
    </row>
  </sheetData>
  <hyperlinks>
    <hyperlink ref="D1" r:id="rId1" display="Apotekens marginaler - Tandvårds- och läkemedelsförmånsverket T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4:23:06Z</dcterms:created>
  <dc:creator>Sh</dc:creator>
  <dc:description/>
  <dc:language>en-US</dc:language>
  <cp:lastModifiedBy>Sveinbjörn Högnason - IMA</cp:lastModifiedBy>
  <dcterms:modified xsi:type="dcterms:W3CDTF">2024-06-19T09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