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name="islnvnr" vbProcedure="false">[1]Ísland!P1:$I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í dag</t>
  </si>
  <si>
    <t xml:space="preserve">Mismunur</t>
  </si>
  <si>
    <t xml:space="preserve">022165</t>
  </si>
  <si>
    <t xml:space="preserve">A10AB06</t>
  </si>
  <si>
    <t xml:space="preserve">Apidra [Clikstar]</t>
  </si>
  <si>
    <t xml:space="preserve">stl</t>
  </si>
  <si>
    <t xml:space="preserve">100 ein/ml</t>
  </si>
  <si>
    <t xml:space="preserve">3 ml</t>
  </si>
  <si>
    <t xml:space="preserve">Distica hf</t>
  </si>
  <si>
    <t xml:space="preserve">567460</t>
  </si>
  <si>
    <t xml:space="preserve">C01CA24</t>
  </si>
  <si>
    <t xml:space="preserve">Jext</t>
  </si>
  <si>
    <t xml:space="preserve">150 mcg</t>
  </si>
  <si>
    <t xml:space="preserve">1 stk</t>
  </si>
  <si>
    <t xml:space="preserve">181980</t>
  </si>
  <si>
    <t xml:space="preserve">C10BA02</t>
  </si>
  <si>
    <t xml:space="preserve">Inegy</t>
  </si>
  <si>
    <t xml:space="preserve">töflur</t>
  </si>
  <si>
    <t xml:space="preserve">30 mg</t>
  </si>
  <si>
    <t xml:space="preserve">28 stk</t>
  </si>
  <si>
    <t xml:space="preserve">402988</t>
  </si>
  <si>
    <t xml:space="preserve">J02AC01</t>
  </si>
  <si>
    <t xml:space="preserve">Candizol</t>
  </si>
  <si>
    <t xml:space="preserve">hylki</t>
  </si>
  <si>
    <t xml:space="preserve">50 mg</t>
  </si>
  <si>
    <t xml:space="preserve">30 stk</t>
  </si>
  <si>
    <t xml:space="preserve">394768</t>
  </si>
  <si>
    <t xml:space="preserve">N06BA04</t>
  </si>
  <si>
    <t xml:space="preserve">Methylphenidate Sandoz</t>
  </si>
  <si>
    <t xml:space="preserve">forðatfl</t>
  </si>
  <si>
    <t xml:space="preserve">27 mg</t>
  </si>
  <si>
    <t xml:space="preserve">067767</t>
  </si>
  <si>
    <t xml:space="preserve">N03AX09</t>
  </si>
  <si>
    <t xml:space="preserve">Lamotrigin ratiopharm (Lyfjaver)</t>
  </si>
  <si>
    <t xml:space="preserve">dreifit.</t>
  </si>
  <si>
    <t xml:space="preserve">100 mg</t>
  </si>
  <si>
    <t xml:space="preserve">100 stk</t>
  </si>
  <si>
    <t xml:space="preserve">Lyfjaver</t>
  </si>
  <si>
    <t xml:space="preserve">096435</t>
  </si>
  <si>
    <t xml:space="preserve">A02BC01</t>
  </si>
  <si>
    <t xml:space="preserve">Omeprazol Alvogen</t>
  </si>
  <si>
    <t xml:space="preserve">sþ-hylki</t>
  </si>
  <si>
    <t xml:space="preserve">20 mg</t>
  </si>
  <si>
    <t xml:space="preserve">Parlogis hf</t>
  </si>
  <si>
    <t xml:space="preserve">542694</t>
  </si>
  <si>
    <t xml:space="preserve">G04CA52</t>
  </si>
  <si>
    <t xml:space="preserve">Dutaprostam</t>
  </si>
  <si>
    <t xml:space="preserve">,9 mg</t>
  </si>
  <si>
    <t xml:space="preserve">90 stk</t>
  </si>
  <si>
    <t xml:space="preserve">065751</t>
  </si>
  <si>
    <t xml:space="preserve">J01CR02</t>
  </si>
  <si>
    <t xml:space="preserve">Amoxin comp</t>
  </si>
  <si>
    <t xml:space="preserve">mixtduft</t>
  </si>
  <si>
    <t xml:space="preserve">91,4 mg/ml</t>
  </si>
  <si>
    <t xml:space="preserve">70 ml</t>
  </si>
  <si>
    <t xml:space="preserve">000879</t>
  </si>
  <si>
    <t xml:space="preserve">L03AB07</t>
  </si>
  <si>
    <t xml:space="preserve">Rebif</t>
  </si>
  <si>
    <t xml:space="preserve">44 mcg/spr</t>
  </si>
  <si>
    <t xml:space="preserve">,5 ml</t>
  </si>
  <si>
    <t xml:space="preserve">028387</t>
  </si>
  <si>
    <t xml:space="preserve">M03BX01</t>
  </si>
  <si>
    <t xml:space="preserve">Baklofen Mylan</t>
  </si>
  <si>
    <t xml:space="preserve">25 mg</t>
  </si>
  <si>
    <t xml:space="preserve">50 stk</t>
  </si>
  <si>
    <t xml:space="preserve">466094</t>
  </si>
  <si>
    <t xml:space="preserve">N02AA01</t>
  </si>
  <si>
    <t xml:space="preserve">Contalgin</t>
  </si>
  <si>
    <t xml:space="preserve">10 mg</t>
  </si>
  <si>
    <t xml:space="preserve">023329</t>
  </si>
  <si>
    <t xml:space="preserve">N02BF01</t>
  </si>
  <si>
    <t xml:space="preserve">Gabapentin Mylan</t>
  </si>
  <si>
    <t xml:space="preserve">300 mg</t>
  </si>
  <si>
    <t xml:space="preserve">164840</t>
  </si>
  <si>
    <t xml:space="preserve">N06AA04</t>
  </si>
  <si>
    <t xml:space="preserve">Klomipramin Mylan</t>
  </si>
  <si>
    <t xml:space="preserve">filmhtfl</t>
  </si>
  <si>
    <t xml:space="preserve">146037</t>
  </si>
  <si>
    <t xml:space="preserve">Methylphenidate Medical Valley</t>
  </si>
  <si>
    <t xml:space="preserve">36 mg</t>
  </si>
  <si>
    <t xml:space="preserve">577616</t>
  </si>
  <si>
    <t xml:space="preserve">N06BA09</t>
  </si>
  <si>
    <t xml:space="preserve">Atomoxetin STADA</t>
  </si>
  <si>
    <t xml:space="preserve">60 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&#240;listi%20S&#205;%20vinnuskjal%20fyrir%20j&#250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C kóðar og texti"/>
      <sheetName val="FI"/>
      <sheetName val="SEK"/>
      <sheetName val="NOK"/>
      <sheetName val="DKK"/>
      <sheetName val="Ísland"/>
      <sheetName val="Útreikningur"/>
      <sheetName val="Útprentun"/>
      <sheetName val="und2023"/>
      <sheetName val="mark2023"/>
      <sheetName val="SÍ2023"/>
      <sheetName val="Sölutölur skýrslur"/>
      <sheetName val="2022"/>
      <sheetName val="und2022"/>
      <sheetName val="LST 2021"/>
      <sheetName val="Undanþlyf 2021"/>
      <sheetName val="LST2020"/>
      <sheetName val="und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13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9" min="8" style="2" width="10.13"/>
    <col collapsed="false" customWidth="true" hidden="false" outlineLevel="0" max="10" min="10" style="0" width="13.7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2" t="n">
        <v>45323</v>
      </c>
      <c r="I2" s="2" t="n">
        <v>73415</v>
      </c>
      <c r="J2" s="2" t="n">
        <v>45428</v>
      </c>
      <c r="K2" s="1" t="n">
        <f aca="false">J2-H2</f>
        <v>105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14</v>
      </c>
      <c r="E3" s="1" t="s">
        <v>21</v>
      </c>
      <c r="F3" s="1" t="s">
        <v>22</v>
      </c>
      <c r="G3" s="1" t="s">
        <v>17</v>
      </c>
      <c r="H3" s="2" t="n">
        <v>45330</v>
      </c>
      <c r="I3" s="2" t="n">
        <v>73415</v>
      </c>
      <c r="J3" s="2" t="n">
        <v>45428</v>
      </c>
      <c r="K3" s="1" t="n">
        <f aca="false">J3-H3</f>
        <v>98</v>
      </c>
    </row>
    <row r="4" customFormat="false" ht="15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26</v>
      </c>
      <c r="E4" s="1" t="s">
        <v>27</v>
      </c>
      <c r="F4" s="1" t="s">
        <v>28</v>
      </c>
      <c r="G4" s="1" t="s">
        <v>17</v>
      </c>
      <c r="H4" s="2" t="n">
        <v>45314</v>
      </c>
      <c r="I4" s="2" t="n">
        <v>73415</v>
      </c>
      <c r="J4" s="2" t="n">
        <v>45428</v>
      </c>
      <c r="K4" s="1" t="n">
        <f aca="false">J4-H4</f>
        <v>114</v>
      </c>
    </row>
    <row r="5" customFormat="false" ht="1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34</v>
      </c>
      <c r="G5" s="1" t="s">
        <v>17</v>
      </c>
      <c r="H5" s="2" t="n">
        <v>45323</v>
      </c>
      <c r="I5" s="2" t="n">
        <v>73415</v>
      </c>
      <c r="J5" s="2" t="n">
        <v>45428</v>
      </c>
      <c r="K5" s="1" t="n">
        <f aca="false">J5-H5</f>
        <v>105</v>
      </c>
    </row>
    <row r="6" customFormat="false" ht="15" hidden="false" customHeight="false" outlineLevel="0" collapsed="false">
      <c r="A6" s="1" t="s">
        <v>35</v>
      </c>
      <c r="B6" s="1" t="s">
        <v>36</v>
      </c>
      <c r="C6" s="1" t="s">
        <v>37</v>
      </c>
      <c r="D6" s="1" t="s">
        <v>38</v>
      </c>
      <c r="E6" s="1" t="s">
        <v>39</v>
      </c>
      <c r="F6" s="1" t="s">
        <v>34</v>
      </c>
      <c r="G6" s="1" t="s">
        <v>17</v>
      </c>
      <c r="H6" s="2" t="n">
        <v>45208</v>
      </c>
      <c r="I6" s="2" t="n">
        <v>73415</v>
      </c>
      <c r="J6" s="2" t="n">
        <v>45428</v>
      </c>
      <c r="K6" s="1" t="n">
        <f aca="false">J6-H6</f>
        <v>220</v>
      </c>
    </row>
    <row r="7" customFormat="false" ht="15" hidden="false" customHeight="false" outlineLevel="0" collapsed="false">
      <c r="A7" s="1" t="s">
        <v>40</v>
      </c>
      <c r="B7" s="1" t="s">
        <v>41</v>
      </c>
      <c r="C7" s="1" t="s">
        <v>42</v>
      </c>
      <c r="D7" s="1" t="s">
        <v>43</v>
      </c>
      <c r="E7" s="1" t="s">
        <v>44</v>
      </c>
      <c r="F7" s="1" t="s">
        <v>45</v>
      </c>
      <c r="G7" s="1" t="s">
        <v>46</v>
      </c>
      <c r="H7" s="2" t="n">
        <v>45314</v>
      </c>
      <c r="I7" s="2" t="n">
        <v>73415</v>
      </c>
      <c r="J7" s="2" t="n">
        <v>45428</v>
      </c>
      <c r="K7" s="1" t="n">
        <f aca="false">J7-H7</f>
        <v>114</v>
      </c>
    </row>
    <row r="8" customFormat="false" ht="15" hidden="false" customHeight="false" outlineLevel="0" collapsed="false">
      <c r="A8" s="1" t="s">
        <v>47</v>
      </c>
      <c r="B8" s="1" t="s">
        <v>48</v>
      </c>
      <c r="C8" s="1" t="s">
        <v>49</v>
      </c>
      <c r="D8" s="1" t="s">
        <v>50</v>
      </c>
      <c r="E8" s="1" t="s">
        <v>51</v>
      </c>
      <c r="F8" s="1" t="s">
        <v>45</v>
      </c>
      <c r="G8" s="1" t="s">
        <v>52</v>
      </c>
      <c r="H8" s="2" t="n">
        <v>45324</v>
      </c>
      <c r="I8" s="2" t="n">
        <v>73415</v>
      </c>
      <c r="J8" s="2" t="n">
        <v>45428</v>
      </c>
      <c r="K8" s="1" t="n">
        <f aca="false">J8-H8</f>
        <v>104</v>
      </c>
    </row>
    <row r="9" customFormat="false" ht="15" hidden="false" customHeight="false" outlineLevel="0" collapsed="false">
      <c r="A9" s="1" t="s">
        <v>53</v>
      </c>
      <c r="B9" s="1" t="s">
        <v>54</v>
      </c>
      <c r="C9" s="1" t="s">
        <v>55</v>
      </c>
      <c r="D9" s="1" t="s">
        <v>32</v>
      </c>
      <c r="E9" s="1" t="s">
        <v>56</v>
      </c>
      <c r="F9" s="1" t="s">
        <v>57</v>
      </c>
      <c r="G9" s="1" t="s">
        <v>52</v>
      </c>
      <c r="H9" s="2" t="n">
        <v>45246</v>
      </c>
      <c r="I9" s="2" t="n">
        <v>73415</v>
      </c>
      <c r="J9" s="2" t="n">
        <v>45428</v>
      </c>
      <c r="K9" s="1" t="n">
        <f aca="false">J9-H9</f>
        <v>182</v>
      </c>
    </row>
    <row r="10" customFormat="false" ht="15" hidden="false" customHeight="false" outlineLevel="0" collapsed="false">
      <c r="A10" s="1" t="s">
        <v>58</v>
      </c>
      <c r="B10" s="1" t="s">
        <v>59</v>
      </c>
      <c r="C10" s="1" t="s">
        <v>60</v>
      </c>
      <c r="D10" s="1" t="s">
        <v>61</v>
      </c>
      <c r="E10" s="1" t="s">
        <v>62</v>
      </c>
      <c r="F10" s="1" t="s">
        <v>63</v>
      </c>
      <c r="G10" s="1" t="s">
        <v>52</v>
      </c>
      <c r="H10" s="2" t="n">
        <v>45195</v>
      </c>
      <c r="I10" s="2" t="n">
        <v>73415</v>
      </c>
      <c r="J10" s="2" t="n">
        <v>45428</v>
      </c>
      <c r="K10" s="1" t="n">
        <f aca="false">J10-H10</f>
        <v>233</v>
      </c>
    </row>
    <row r="11" customFormat="false" ht="15" hidden="false" customHeight="false" outlineLevel="0" collapsed="false">
      <c r="A11" s="1" t="s">
        <v>64</v>
      </c>
      <c r="B11" s="1" t="s">
        <v>65</v>
      </c>
      <c r="C11" s="1" t="s">
        <v>66</v>
      </c>
      <c r="D11" s="1" t="s">
        <v>14</v>
      </c>
      <c r="E11" s="1" t="s">
        <v>67</v>
      </c>
      <c r="F11" s="1" t="s">
        <v>68</v>
      </c>
      <c r="G11" s="1" t="s">
        <v>52</v>
      </c>
      <c r="H11" s="2" t="n">
        <v>45324</v>
      </c>
      <c r="I11" s="2" t="n">
        <v>73415</v>
      </c>
      <c r="J11" s="2" t="n">
        <v>45428</v>
      </c>
      <c r="K11" s="1" t="n">
        <f aca="false">J11-H11</f>
        <v>104</v>
      </c>
    </row>
    <row r="12" customFormat="false" ht="15" hidden="false" customHeight="false" outlineLevel="0" collapsed="false">
      <c r="A12" s="1" t="s">
        <v>69</v>
      </c>
      <c r="B12" s="1" t="s">
        <v>70</v>
      </c>
      <c r="C12" s="1" t="s">
        <v>71</v>
      </c>
      <c r="D12" s="1" t="s">
        <v>26</v>
      </c>
      <c r="E12" s="1" t="s">
        <v>72</v>
      </c>
      <c r="F12" s="1" t="s">
        <v>73</v>
      </c>
      <c r="G12" s="1" t="s">
        <v>52</v>
      </c>
      <c r="H12" s="2" t="n">
        <v>45322</v>
      </c>
      <c r="I12" s="2" t="n">
        <v>73415</v>
      </c>
      <c r="J12" s="2" t="n">
        <v>45428</v>
      </c>
      <c r="K12" s="1" t="n">
        <f aca="false">J12-H12</f>
        <v>106</v>
      </c>
    </row>
    <row r="13" customFormat="false" ht="15" hidden="false" customHeight="false" outlineLevel="0" collapsed="false">
      <c r="A13" s="1" t="s">
        <v>74</v>
      </c>
      <c r="B13" s="1" t="s">
        <v>75</v>
      </c>
      <c r="C13" s="1" t="s">
        <v>76</v>
      </c>
      <c r="D13" s="1" t="s">
        <v>38</v>
      </c>
      <c r="E13" s="1" t="s">
        <v>77</v>
      </c>
      <c r="F13" s="1" t="s">
        <v>45</v>
      </c>
      <c r="G13" s="1" t="s">
        <v>52</v>
      </c>
      <c r="H13" s="2" t="n">
        <v>45335</v>
      </c>
      <c r="I13" s="2" t="n">
        <v>73415</v>
      </c>
      <c r="J13" s="2" t="n">
        <v>45428</v>
      </c>
      <c r="K13" s="1" t="n">
        <f aca="false">J13-H13</f>
        <v>93</v>
      </c>
    </row>
    <row r="14" customFormat="false" ht="15" hidden="false" customHeight="false" outlineLevel="0" collapsed="false">
      <c r="A14" s="1" t="s">
        <v>78</v>
      </c>
      <c r="B14" s="1" t="s">
        <v>79</v>
      </c>
      <c r="C14" s="1" t="s">
        <v>80</v>
      </c>
      <c r="D14" s="1" t="s">
        <v>32</v>
      </c>
      <c r="E14" s="1" t="s">
        <v>81</v>
      </c>
      <c r="F14" s="1" t="s">
        <v>45</v>
      </c>
      <c r="G14" s="1" t="s">
        <v>52</v>
      </c>
      <c r="H14" s="2" t="n">
        <v>45308</v>
      </c>
      <c r="I14" s="2" t="n">
        <v>73415</v>
      </c>
      <c r="J14" s="2" t="n">
        <v>45428</v>
      </c>
      <c r="K14" s="1" t="n">
        <f aca="false">J14-H14</f>
        <v>120</v>
      </c>
    </row>
    <row r="15" customFormat="false" ht="15" hidden="false" customHeight="false" outlineLevel="0" collapsed="false">
      <c r="A15" s="1" t="s">
        <v>82</v>
      </c>
      <c r="B15" s="1" t="s">
        <v>83</v>
      </c>
      <c r="C15" s="1" t="s">
        <v>84</v>
      </c>
      <c r="D15" s="1" t="s">
        <v>85</v>
      </c>
      <c r="E15" s="1" t="s">
        <v>72</v>
      </c>
      <c r="F15" s="1" t="s">
        <v>45</v>
      </c>
      <c r="G15" s="1" t="s">
        <v>52</v>
      </c>
      <c r="H15" s="2" t="n">
        <v>45164</v>
      </c>
      <c r="I15" s="2" t="n">
        <v>73415</v>
      </c>
      <c r="J15" s="2" t="n">
        <v>45428</v>
      </c>
      <c r="K15" s="1" t="n">
        <f aca="false">J15-H15</f>
        <v>264</v>
      </c>
    </row>
    <row r="16" customFormat="false" ht="15" hidden="false" customHeight="false" outlineLevel="0" collapsed="false">
      <c r="A16" s="1" t="s">
        <v>86</v>
      </c>
      <c r="B16" s="1" t="s">
        <v>36</v>
      </c>
      <c r="C16" s="1" t="s">
        <v>87</v>
      </c>
      <c r="D16" s="1" t="s">
        <v>38</v>
      </c>
      <c r="E16" s="1" t="s">
        <v>88</v>
      </c>
      <c r="F16" s="1" t="s">
        <v>34</v>
      </c>
      <c r="G16" s="1" t="s">
        <v>52</v>
      </c>
      <c r="H16" s="2" t="n">
        <v>45325</v>
      </c>
      <c r="I16" s="2" t="n">
        <v>73415</v>
      </c>
      <c r="J16" s="2" t="n">
        <v>45428</v>
      </c>
      <c r="K16" s="1" t="n">
        <f aca="false">J16-H16</f>
        <v>103</v>
      </c>
    </row>
    <row r="17" customFormat="false" ht="15" hidden="false" customHeight="false" outlineLevel="0" collapsed="false">
      <c r="A17" s="1" t="s">
        <v>89</v>
      </c>
      <c r="B17" s="1" t="s">
        <v>90</v>
      </c>
      <c r="C17" s="1" t="s">
        <v>91</v>
      </c>
      <c r="D17" s="1" t="s">
        <v>32</v>
      </c>
      <c r="E17" s="1" t="s">
        <v>92</v>
      </c>
      <c r="F17" s="1" t="s">
        <v>34</v>
      </c>
      <c r="G17" s="1" t="s">
        <v>52</v>
      </c>
      <c r="H17" s="2" t="n">
        <v>45324</v>
      </c>
      <c r="I17" s="2" t="n">
        <v>73415</v>
      </c>
      <c r="J17" s="2" t="n">
        <v>45428</v>
      </c>
      <c r="K17" s="1" t="n">
        <f aca="false">J17-H17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08:14Z</dcterms:created>
  <dc:creator>Sveinbjörn Högnason - IMA</dc:creator>
  <dc:description/>
  <dc:language>en-US</dc:language>
  <cp:lastModifiedBy>Sveinbjörn Högnason - IMA</cp:lastModifiedBy>
  <dcterms:modified xsi:type="dcterms:W3CDTF">2024-05-16T11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